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 Calcula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rofit Retrievel Strategy Drawdown Calculator</t>
  </si>
  <si>
    <t xml:space="preserve">Gap size</t>
  </si>
  <si>
    <t xml:space="preserve">Lot size </t>
  </si>
  <si>
    <t xml:space="preserve">:1 Leverage</t>
  </si>
  <si>
    <t xml:space="preserve">Multiplier</t>
  </si>
  <si>
    <t xml:space="preserve">Financial Max DD</t>
  </si>
  <si>
    <t xml:space="preserve">Max Trend pips</t>
  </si>
  <si>
    <t xml:space="preserve">The purple blocks are the inputs. You can't change anything else  </t>
  </si>
  <si>
    <t xml:space="preserve">Level</t>
  </si>
  <si>
    <t xml:space="preserve">Gaps (pips)</t>
  </si>
  <si>
    <t xml:space="preserve">Cumulative Gap Size -pips</t>
  </si>
  <si>
    <t xml:space="preserve">Rounded Lots</t>
  </si>
  <si>
    <t xml:space="preserve">Cumulative Lots</t>
  </si>
  <si>
    <t xml:space="preserve">Cumulative DD</t>
  </si>
  <si>
    <t xml:space="preserve">Approximate Margins</t>
  </si>
  <si>
    <t xml:space="preserve">TOTAL Financial Impact</t>
  </si>
  <si>
    <r>
      <rPr>
        <b val="true"/>
        <sz val="11"/>
        <color rgb="FFFFFFFF"/>
        <rFont val="Aptos Narrow"/>
        <family val="2"/>
        <charset val="1"/>
      </rPr>
      <t xml:space="preserve">This calculator is designed to give traders a sense of </t>
    </r>
    <r>
      <rPr>
        <b val="true"/>
        <sz val="11"/>
        <color rgb="FFFFFF00"/>
        <rFont val="Aptos Narrow"/>
        <family val="2"/>
        <charset val="1"/>
      </rPr>
      <t xml:space="preserve">how the 4 main settings for Profit Retrieval strategies impact drawdowns</t>
    </r>
    <r>
      <rPr>
        <b val="true"/>
        <sz val="11"/>
        <color rgb="FFFFFFFF"/>
        <rFont val="Aptos Narrow"/>
        <family val="2"/>
        <charset val="1"/>
      </rPr>
      <t xml:space="preserve">. Please note that this calculator ignores spreads, overnight charges, and margin requirements, which should also be considered by traders.</t>
    </r>
  </si>
  <si>
    <r>
      <rPr>
        <sz val="11"/>
        <color rgb="FF000000"/>
        <rFont val="Aptos Narrow"/>
        <family val="2"/>
        <charset val="1"/>
      </rPr>
      <t xml:space="preserve">The cumulative Gap Size gives an idea of the</t>
    </r>
    <r>
      <rPr>
        <b val="true"/>
        <sz val="12"/>
        <color rgb="FF000000"/>
        <rFont val="Aptos Narrow"/>
        <family val="2"/>
        <charset val="1"/>
      </rPr>
      <t xml:space="preserve"> </t>
    </r>
    <r>
      <rPr>
        <b val="true"/>
        <sz val="12"/>
        <color rgb="FFC00000"/>
        <rFont val="Aptos Narrow"/>
        <family val="2"/>
        <charset val="1"/>
      </rPr>
      <t xml:space="preserve">Trend size</t>
    </r>
    <r>
      <rPr>
        <sz val="11"/>
        <color rgb="FF000000"/>
        <rFont val="Aptos Narrow"/>
        <family val="2"/>
        <charset val="1"/>
      </rPr>
      <t xml:space="preserve"> catered for by the settings</t>
    </r>
  </si>
  <si>
    <r>
      <rPr>
        <sz val="11"/>
        <color rgb="FF000000"/>
        <rFont val="Aptos Narrow"/>
        <family val="2"/>
        <charset val="1"/>
      </rPr>
      <t xml:space="preserve">The cumulative Drawdown Size gives an idea of the </t>
    </r>
    <r>
      <rPr>
        <b val="true"/>
        <sz val="11"/>
        <color rgb="FFC00000"/>
        <rFont val="Aptos Narrow"/>
        <family val="2"/>
        <charset val="1"/>
      </rPr>
      <t xml:space="preserve">DD loss</t>
    </r>
    <r>
      <rPr>
        <sz val="11"/>
        <color rgb="FF000000"/>
        <rFont val="Aptos Narrow"/>
        <family val="2"/>
        <charset val="1"/>
      </rPr>
      <t xml:space="preserve"> resulting from the settings</t>
    </r>
  </si>
  <si>
    <t xml:space="preserve">To get a full picture the Margins, spreads and swap fees need to be added to the DD total</t>
  </si>
  <si>
    <t xml:space="preserve">Approximate margins may change based on the currencies used and are only a gu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#,##0.00"/>
    <numFmt numFmtId="168" formatCode="0.00"/>
    <numFmt numFmtId="169" formatCode="0"/>
    <numFmt numFmtId="170" formatCode="m/d/yyyy\ h:mm"/>
  </numFmts>
  <fonts count="1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i val="true"/>
      <sz val="10"/>
      <color rgb="FF000000"/>
      <name val="Aptos Narrow"/>
      <family val="2"/>
      <charset val="1"/>
    </font>
    <font>
      <b val="true"/>
      <u val="single"/>
      <sz val="11"/>
      <color rgb="FF000000"/>
      <name val="Aptos Narrow"/>
      <family val="2"/>
      <charset val="1"/>
    </font>
    <font>
      <b val="true"/>
      <sz val="11"/>
      <color rgb="FFFFFFFF"/>
      <name val="Aptos Narrow"/>
      <family val="2"/>
      <charset val="1"/>
    </font>
    <font>
      <b val="true"/>
      <sz val="11"/>
      <color rgb="FFFFFF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2"/>
      <color rgb="FFC00000"/>
      <name val="Aptos Narrow"/>
      <family val="2"/>
      <charset val="1"/>
    </font>
    <font>
      <b val="true"/>
      <sz val="11"/>
      <color rgb="FFC00000"/>
      <name val="Aptos Narrow"/>
      <family val="2"/>
      <charset val="1"/>
    </font>
    <font>
      <sz val="9"/>
      <color rgb="FF000000"/>
      <name val="Aptos Narrow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2060"/>
        <bgColor rgb="FF0B3041"/>
      </patternFill>
    </fill>
    <fill>
      <patternFill patternType="solid">
        <fgColor rgb="FFE59EDD"/>
        <bgColor rgb="FFCC99FF"/>
      </patternFill>
    </fill>
    <fill>
      <patternFill patternType="solid">
        <fgColor rgb="FFB4E5A2"/>
        <bgColor rgb="FFD1D1D1"/>
      </patternFill>
    </fill>
    <fill>
      <patternFill patternType="solid">
        <fgColor rgb="FFDCEAF7"/>
        <bgColor rgb="FFCCFFFF"/>
      </patternFill>
    </fill>
    <fill>
      <patternFill patternType="solid">
        <fgColor rgb="FFF6C6AD"/>
        <bgColor rgb="FFFFC7CE"/>
      </patternFill>
    </fill>
    <fill>
      <patternFill patternType="solid">
        <fgColor rgb="FFD1D1D1"/>
        <bgColor rgb="FFDCEAF7"/>
      </patternFill>
    </fill>
    <fill>
      <patternFill patternType="solid">
        <fgColor rgb="FFFFFF00"/>
        <bgColor rgb="FFFFFF00"/>
      </patternFill>
    </fill>
    <fill>
      <patternFill patternType="solid">
        <fgColor rgb="FF0B3041"/>
        <bgColor rgb="FF00206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2060"/>
      <rgbColor rgb="FF808000"/>
      <rgbColor rgb="FF800080"/>
      <rgbColor rgb="FF008080"/>
      <rgbColor rgb="FFFFC7CE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99CCFF"/>
      <rgbColor rgb="FFE59EDD"/>
      <rgbColor rgb="FFCC99FF"/>
      <rgbColor rgb="FFF6C6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B30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0.71"/>
    <col collapsed="false" customWidth="true" hidden="false" outlineLevel="0" max="3" min="3" style="0" width="12.86"/>
    <col collapsed="false" customWidth="true" hidden="false" outlineLevel="0" max="4" min="4" style="0" width="13.71"/>
    <col collapsed="false" customWidth="true" hidden="false" outlineLevel="0" max="6" min="5" style="0" width="12"/>
    <col collapsed="false" customWidth="true" hidden="false" outlineLevel="0" max="7" min="7" style="0" width="13.71"/>
    <col collapsed="false" customWidth="true" hidden="false" outlineLevel="0" max="9" min="8" style="0" width="13.14"/>
    <col collapsed="false" customWidth="true" hidden="false" outlineLevel="0" max="10" min="10" style="0" width="3.72"/>
    <col collapsed="false" customWidth="true" hidden="true" outlineLevel="0" max="31" min="11" style="0" width="9.14"/>
    <col collapsed="false" customWidth="true" hidden="false" outlineLevel="0" max="32" min="32" style="0" width="28.86"/>
    <col collapsed="false" customWidth="true" hidden="false" outlineLevel="0" max="33" min="33" style="0" width="9.14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8.75" hidden="false" customHeight="false" outlineLevel="0" collapsed="false">
      <c r="C4" s="2" t="n">
        <v>30</v>
      </c>
      <c r="D4" s="3" t="s">
        <v>1</v>
      </c>
      <c r="E4" s="2" t="n">
        <v>0.1</v>
      </c>
      <c r="F4" s="3" t="s">
        <v>2</v>
      </c>
      <c r="G4" s="2" t="n">
        <v>100</v>
      </c>
      <c r="H4" s="3" t="s">
        <v>3</v>
      </c>
      <c r="I4" s="3"/>
      <c r="J4" s="4"/>
    </row>
    <row r="5" customFormat="false" ht="18.75" hidden="false" customHeight="false" outlineLevel="0" collapsed="false">
      <c r="C5" s="2" t="n">
        <v>0.965</v>
      </c>
      <c r="D5" s="3" t="s">
        <v>4</v>
      </c>
      <c r="E5" s="2" t="n">
        <v>2</v>
      </c>
      <c r="F5" s="3" t="s">
        <v>4</v>
      </c>
      <c r="G5" s="5" t="n">
        <v>4000</v>
      </c>
      <c r="H5" s="3" t="s">
        <v>5</v>
      </c>
      <c r="I5" s="4"/>
      <c r="J5" s="4"/>
    </row>
    <row r="6" customFormat="false" ht="18.75" hidden="false" customHeight="false" outlineLevel="0" collapsed="false">
      <c r="C6" s="6"/>
      <c r="D6" s="3"/>
      <c r="E6" s="6"/>
      <c r="F6" s="3"/>
      <c r="G6" s="7" t="n">
        <v>500</v>
      </c>
      <c r="H6" s="3" t="s">
        <v>6</v>
      </c>
      <c r="I6" s="4"/>
      <c r="J6" s="4"/>
    </row>
    <row r="7" customFormat="false" ht="24" hidden="false" customHeight="true" outlineLevel="0" collapsed="false">
      <c r="B7" s="8"/>
      <c r="C7" s="9" t="s">
        <v>7</v>
      </c>
      <c r="D7" s="9"/>
      <c r="E7" s="9"/>
      <c r="F7" s="9"/>
      <c r="G7" s="4"/>
      <c r="H7" s="4"/>
      <c r="I7" s="4"/>
      <c r="J7" s="4"/>
    </row>
    <row r="8" customFormat="false" ht="45" hidden="false" customHeight="false" outlineLevel="0" collapsed="false">
      <c r="B8" s="10" t="s">
        <v>8</v>
      </c>
      <c r="C8" s="11" t="s">
        <v>9</v>
      </c>
      <c r="D8" s="12" t="s">
        <v>10</v>
      </c>
      <c r="E8" s="13" t="s">
        <v>11</v>
      </c>
      <c r="F8" s="14" t="s">
        <v>12</v>
      </c>
      <c r="G8" s="15" t="s">
        <v>13</v>
      </c>
      <c r="H8" s="16" t="s">
        <v>14</v>
      </c>
      <c r="I8" s="17" t="s">
        <v>15</v>
      </c>
      <c r="J8" s="18"/>
      <c r="K8" s="0" t="n">
        <v>0</v>
      </c>
      <c r="L8" s="0" t="n">
        <f aca="false">+K8+1</f>
        <v>1</v>
      </c>
      <c r="M8" s="0" t="n">
        <f aca="false">+L8+1</f>
        <v>2</v>
      </c>
      <c r="N8" s="0" t="n">
        <f aca="false">+M8+1</f>
        <v>3</v>
      </c>
      <c r="O8" s="0" t="n">
        <f aca="false">+N8+1</f>
        <v>4</v>
      </c>
      <c r="P8" s="0" t="n">
        <f aca="false">+O8+1</f>
        <v>5</v>
      </c>
      <c r="Q8" s="0" t="n">
        <f aca="false">+P8+1</f>
        <v>6</v>
      </c>
      <c r="R8" s="0" t="n">
        <f aca="false">+Q8+1</f>
        <v>7</v>
      </c>
      <c r="S8" s="0" t="n">
        <f aca="false">+R8+1</f>
        <v>8</v>
      </c>
      <c r="T8" s="0" t="n">
        <f aca="false">+S8+1</f>
        <v>9</v>
      </c>
      <c r="U8" s="0" t="n">
        <f aca="false">+T8+1</f>
        <v>10</v>
      </c>
      <c r="V8" s="0" t="n">
        <f aca="false">+U8+1</f>
        <v>11</v>
      </c>
      <c r="W8" s="0" t="n">
        <f aca="false">+V8+1</f>
        <v>12</v>
      </c>
      <c r="X8" s="0" t="n">
        <f aca="false">+W8+1</f>
        <v>13</v>
      </c>
      <c r="Y8" s="0" t="n">
        <f aca="false">+X8+1</f>
        <v>14</v>
      </c>
      <c r="Z8" s="0" t="n">
        <f aca="false">+Y8+1</f>
        <v>15</v>
      </c>
      <c r="AA8" s="0" t="n">
        <f aca="false">+Z8+1</f>
        <v>16</v>
      </c>
      <c r="AB8" s="0" t="n">
        <f aca="false">+AA8+1</f>
        <v>17</v>
      </c>
      <c r="AC8" s="0" t="n">
        <f aca="false">+AB8+1</f>
        <v>18</v>
      </c>
      <c r="AD8" s="0" t="n">
        <f aca="false">+AC8+1</f>
        <v>19</v>
      </c>
      <c r="AE8" s="0" t="n">
        <f aca="false">+AD8+1</f>
        <v>20</v>
      </c>
    </row>
    <row r="9" customFormat="false" ht="15" hidden="false" customHeight="false" outlineLevel="0" collapsed="false">
      <c r="B9" s="19" t="n">
        <v>1</v>
      </c>
      <c r="C9" s="20" t="n">
        <f aca="false">+C4</f>
        <v>30</v>
      </c>
      <c r="D9" s="21" t="n">
        <f aca="false">+C9</f>
        <v>30</v>
      </c>
      <c r="E9" s="22" t="n">
        <f aca="false">+E4</f>
        <v>0.1</v>
      </c>
      <c r="F9" s="23" t="n">
        <f aca="false">+E9</f>
        <v>0.1</v>
      </c>
      <c r="G9" s="24" t="n">
        <f aca="false">SUM(K9:AE9)</f>
        <v>4</v>
      </c>
      <c r="H9" s="25" t="n">
        <f aca="false">100/G$4*F9*1000</f>
        <v>100</v>
      </c>
      <c r="I9" s="26" t="n">
        <f aca="false">+G9+H9</f>
        <v>104</v>
      </c>
      <c r="J9" s="27"/>
      <c r="K9" s="28" t="n">
        <v>4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15" hidden="false" customHeight="false" outlineLevel="0" collapsed="false">
      <c r="B10" s="19" t="n">
        <f aca="false">+B9+1</f>
        <v>2</v>
      </c>
      <c r="C10" s="20" t="n">
        <f aca="false">+C9*C$5</f>
        <v>28.95</v>
      </c>
      <c r="D10" s="21" t="n">
        <f aca="false">+D9+C10</f>
        <v>58.95</v>
      </c>
      <c r="E10" s="22" t="n">
        <f aca="false">+E9*E$5</f>
        <v>0.2</v>
      </c>
      <c r="F10" s="23" t="n">
        <f aca="false">+F9+E10</f>
        <v>0.3</v>
      </c>
      <c r="G10" s="24" t="n">
        <f aca="false">SUM(K10:AE10)</f>
        <v>61.9</v>
      </c>
      <c r="H10" s="25" t="n">
        <f aca="false">100/G$4*F10*1000</f>
        <v>300</v>
      </c>
      <c r="I10" s="26" t="n">
        <f aca="false">+G10+H10</f>
        <v>361.9</v>
      </c>
      <c r="J10" s="27"/>
      <c r="K10" s="28" t="n">
        <f aca="false">(+E$9*$C10*10)+K9</f>
        <v>32.95</v>
      </c>
      <c r="L10" s="28" t="n">
        <f aca="false">(+F$9*$C10*10)+L9</f>
        <v>28.95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15" hidden="false" customHeight="false" outlineLevel="0" collapsed="false">
      <c r="B11" s="19" t="n">
        <f aca="false">+B10+1</f>
        <v>3</v>
      </c>
      <c r="C11" s="20" t="n">
        <f aca="false">+C10*C$5</f>
        <v>27.93675</v>
      </c>
      <c r="D11" s="21" t="n">
        <f aca="false">+D10+C11</f>
        <v>86.88675</v>
      </c>
      <c r="E11" s="22" t="n">
        <f aca="false">+E10*E$5</f>
        <v>0.4</v>
      </c>
      <c r="F11" s="23" t="n">
        <f aca="false">+F10+E11</f>
        <v>0.7</v>
      </c>
      <c r="G11" s="24" t="n">
        <f aca="false">SUM(K11:AE11)</f>
        <v>145.71025</v>
      </c>
      <c r="H11" s="25" t="n">
        <f aca="false">100/G$4*F11*1000</f>
        <v>700</v>
      </c>
      <c r="I11" s="26" t="n">
        <f aca="false">+G11+H11</f>
        <v>845.71025</v>
      </c>
      <c r="J11" s="27"/>
      <c r="K11" s="28" t="n">
        <f aca="false">(+E$9*C11*10)+K10</f>
        <v>60.88675</v>
      </c>
      <c r="L11" s="28" t="n">
        <f aca="false">(+$E9*$C11*10)+L10</f>
        <v>56.88675</v>
      </c>
      <c r="M11" s="28" t="n">
        <f aca="false">(+$E9*$C11*10)+M10</f>
        <v>27.93675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15" hidden="false" customHeight="false" outlineLevel="0" collapsed="false">
      <c r="B12" s="19" t="n">
        <f aca="false">+B11+1</f>
        <v>4</v>
      </c>
      <c r="C12" s="20" t="n">
        <f aca="false">+C11*C$5</f>
        <v>26.95896375</v>
      </c>
      <c r="D12" s="21" t="n">
        <f aca="false">+D11+C12</f>
        <v>113.84571375</v>
      </c>
      <c r="E12" s="22" t="n">
        <f aca="false">+E11*E$5</f>
        <v>0.8</v>
      </c>
      <c r="F12" s="23" t="n">
        <f aca="false">+F11+E12</f>
        <v>1.5</v>
      </c>
      <c r="G12" s="24" t="n">
        <f aca="false">SUM(K12:AE12)</f>
        <v>334.42299625</v>
      </c>
      <c r="H12" s="25" t="n">
        <f aca="false">100/G$4*F12*1000</f>
        <v>1500</v>
      </c>
      <c r="I12" s="26" t="n">
        <f aca="false">+G12+H12</f>
        <v>1834.42299625</v>
      </c>
      <c r="J12" s="27"/>
      <c r="K12" s="28" t="n">
        <f aca="false">(+E$9*C12*10)+K11</f>
        <v>87.84571375</v>
      </c>
      <c r="L12" s="28" t="n">
        <f aca="false">(+$E10*$C12*10)+L11</f>
        <v>110.8046775</v>
      </c>
      <c r="M12" s="28" t="n">
        <f aca="false">(+$E10*$C12*10)+M11</f>
        <v>81.8546775</v>
      </c>
      <c r="N12" s="28" t="n">
        <f aca="false">(+$E10*$C12*10)+N11</f>
        <v>53.9179275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customFormat="false" ht="15" hidden="false" customHeight="false" outlineLevel="0" collapsed="false">
      <c r="B13" s="19" t="n">
        <f aca="false">+B12+1</f>
        <v>5</v>
      </c>
      <c r="C13" s="20" t="n">
        <f aca="false">+C12*C$5</f>
        <v>26.01540001875</v>
      </c>
      <c r="D13" s="21" t="n">
        <f aca="false">+D12+C13</f>
        <v>139.86111376875</v>
      </c>
      <c r="E13" s="22" t="n">
        <f aca="false">+E12*E$5</f>
        <v>1.6</v>
      </c>
      <c r="F13" s="23" t="n">
        <f aca="false">+F12+E13</f>
        <v>3.1</v>
      </c>
      <c r="G13" s="24" t="n">
        <f aca="false">SUM(K13:AE13)</f>
        <v>776.68479656875</v>
      </c>
      <c r="H13" s="25" t="n">
        <f aca="false">100/G$4*F13*1000</f>
        <v>3100</v>
      </c>
      <c r="I13" s="26" t="n">
        <f aca="false">+G13+H13</f>
        <v>3876.68479656875</v>
      </c>
      <c r="J13" s="27"/>
      <c r="K13" s="28" t="n">
        <f aca="false">(+E$9*C13*10)+K12</f>
        <v>113.86111376875</v>
      </c>
      <c r="L13" s="28" t="n">
        <f aca="false">(+$E11*$C13*10)+L12</f>
        <v>214.866277575</v>
      </c>
      <c r="M13" s="28" t="n">
        <f aca="false">(+$E11*$C13*10)+M12</f>
        <v>185.916277575</v>
      </c>
      <c r="N13" s="28" t="n">
        <f aca="false">(+$E11*$C13*10)+N12</f>
        <v>157.979527575</v>
      </c>
      <c r="O13" s="28" t="n">
        <f aca="false">(+$E11*$C13*10)+O12</f>
        <v>104.06160007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customFormat="false" ht="15" hidden="false" customHeight="false" outlineLevel="0" collapsed="false">
      <c r="B14" s="19" t="n">
        <f aca="false">+B13+1</f>
        <v>6</v>
      </c>
      <c r="C14" s="20" t="n">
        <f aca="false">+C13*C$5</f>
        <v>25.1048610180937</v>
      </c>
      <c r="D14" s="21" t="n">
        <f aca="false">+D13+C14</f>
        <v>164.965974786844</v>
      </c>
      <c r="E14" s="22" t="n">
        <f aca="false">+E13*E$5</f>
        <v>3.2</v>
      </c>
      <c r="F14" s="23" t="n">
        <f aca="false">+F13+E14</f>
        <v>6.3</v>
      </c>
      <c r="G14" s="24" t="n">
        <f aca="false">SUM(K14:AE14)</f>
        <v>1805.98409831059</v>
      </c>
      <c r="H14" s="25" t="n">
        <f aca="false">100/G$4*F14*1000</f>
        <v>6300</v>
      </c>
      <c r="I14" s="26" t="n">
        <f aca="false">+G14+H14</f>
        <v>8105.9840983106</v>
      </c>
      <c r="J14" s="27"/>
      <c r="K14" s="28" t="n">
        <f aca="false">(+E$9*C14*10)+K13</f>
        <v>138.965974786844</v>
      </c>
      <c r="L14" s="28" t="n">
        <f aca="false">(+$E12*$C14*10)+L13</f>
        <v>415.70516571975</v>
      </c>
      <c r="M14" s="28" t="n">
        <f aca="false">(+$E12*$C14*10)+M13</f>
        <v>386.75516571975</v>
      </c>
      <c r="N14" s="28" t="n">
        <f aca="false">(+$E12*$C14*10)+N13</f>
        <v>358.81841571975</v>
      </c>
      <c r="O14" s="28" t="n">
        <f aca="false">(+$E12*$C14*10)+O13</f>
        <v>304.90048821975</v>
      </c>
      <c r="P14" s="28" t="n">
        <f aca="false">(+$E12*$C14*10)+P13</f>
        <v>200.83888814475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customFormat="false" ht="15" hidden="false" customHeight="false" outlineLevel="0" collapsed="false">
      <c r="B15" s="19" t="n">
        <f aca="false">+B14+1</f>
        <v>7</v>
      </c>
      <c r="C15" s="20" t="n">
        <f aca="false">+C14*C$5</f>
        <v>24.2261908824605</v>
      </c>
      <c r="D15" s="21" t="n">
        <f aca="false">+D14+C15</f>
        <v>189.192165669304</v>
      </c>
      <c r="E15" s="22" t="n">
        <f aca="false">+E14*E$5</f>
        <v>6.4</v>
      </c>
      <c r="F15" s="23" t="n">
        <f aca="false">+F14+E15</f>
        <v>12.7</v>
      </c>
      <c r="G15" s="24" t="n">
        <f aca="false">SUM(K15:AE15)</f>
        <v>4155.92461390926</v>
      </c>
      <c r="H15" s="25" t="n">
        <f aca="false">100/G$4*F15*1000</f>
        <v>12700</v>
      </c>
      <c r="I15" s="26" t="n">
        <f aca="false">+G15+H15</f>
        <v>16855.9246139093</v>
      </c>
      <c r="J15" s="27"/>
      <c r="K15" s="28" t="n">
        <f aca="false">(+E$9*C15*10)+K14</f>
        <v>163.192165669304</v>
      </c>
      <c r="L15" s="28" t="n">
        <f aca="false">(+$E13*$C15*10)+L14</f>
        <v>803.324219839117</v>
      </c>
      <c r="M15" s="28" t="n">
        <f aca="false">(+$E13*$C15*10)+M14</f>
        <v>774.374219839117</v>
      </c>
      <c r="N15" s="28" t="n">
        <f aca="false">(+$E13*$C15*10)+N14</f>
        <v>746.437469839117</v>
      </c>
      <c r="O15" s="28" t="n">
        <f aca="false">(+$E13*$C15*10)+O14</f>
        <v>692.519542339117</v>
      </c>
      <c r="P15" s="28" t="n">
        <f aca="false">(+$E13*$C15*10)+P14</f>
        <v>588.457942264118</v>
      </c>
      <c r="Q15" s="28" t="n">
        <f aca="false">(+$E13*$C15*10)+Q14</f>
        <v>387.619054119367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customFormat="false" ht="15" hidden="false" customHeight="false" outlineLevel="0" collapsed="false">
      <c r="B16" s="19" t="n">
        <f aca="false">+B15+1</f>
        <v>8</v>
      </c>
      <c r="C16" s="20" t="n">
        <f aca="false">+C15*C$5</f>
        <v>23.3782742015743</v>
      </c>
      <c r="D16" s="21" t="n">
        <f aca="false">+D15+C16</f>
        <v>212.570439870879</v>
      </c>
      <c r="E16" s="22" t="n">
        <f aca="false">+E15*E$5</f>
        <v>12.8</v>
      </c>
      <c r="F16" s="23" t="n">
        <f aca="false">+F15+E16</f>
        <v>25.5</v>
      </c>
      <c r="G16" s="24" t="n">
        <f aca="false">SUM(K16:AE16)</f>
        <v>9416.03630926349</v>
      </c>
      <c r="H16" s="25" t="n">
        <f aca="false">100/G$4*F16*1000</f>
        <v>25500</v>
      </c>
      <c r="I16" s="26" t="n">
        <f aca="false">+G16+H16</f>
        <v>34916.0363092635</v>
      </c>
      <c r="J16" s="27"/>
      <c r="K16" s="28" t="n">
        <f aca="false">(+E$9*C16*10)+K15</f>
        <v>186.570439870879</v>
      </c>
      <c r="L16" s="28" t="n">
        <f aca="false">(+$E14*$C16*10)+L15</f>
        <v>1551.4289942895</v>
      </c>
      <c r="M16" s="28" t="n">
        <f aca="false">(+$E14*$C16*10)+M15</f>
        <v>1522.4789942895</v>
      </c>
      <c r="N16" s="28" t="n">
        <f aca="false">(+$E14*$C16*10)+N15</f>
        <v>1494.5422442895</v>
      </c>
      <c r="O16" s="28" t="n">
        <f aca="false">(+$E14*$C16*10)+O15</f>
        <v>1440.6243167895</v>
      </c>
      <c r="P16" s="28" t="n">
        <f aca="false">(+$E14*$C16*10)+P15</f>
        <v>1336.5627167145</v>
      </c>
      <c r="Q16" s="28" t="n">
        <f aca="false">(+$E14*$C16*10)+Q15</f>
        <v>1135.72382856975</v>
      </c>
      <c r="R16" s="28" t="n">
        <f aca="false">(+$E14*$C16*10)+R15</f>
        <v>748.104774450379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15" hidden="false" customHeight="false" outlineLevel="0" collapsed="false">
      <c r="B17" s="19" t="n">
        <f aca="false">+B16+1</f>
        <v>9</v>
      </c>
      <c r="C17" s="20" t="n">
        <f aca="false">+C16*C$5</f>
        <v>22.5600346045192</v>
      </c>
      <c r="D17" s="21" t="n">
        <f aca="false">+D16+C17</f>
        <v>235.130474475398</v>
      </c>
      <c r="E17" s="22" t="n">
        <f aca="false">+E16*E$5</f>
        <v>25.6</v>
      </c>
      <c r="F17" s="23" t="n">
        <f aca="false">+F16+E17</f>
        <v>51.1</v>
      </c>
      <c r="G17" s="24" t="n">
        <f aca="false">SUM(K17:AE17)</f>
        <v>20989.3340613819</v>
      </c>
      <c r="H17" s="25" t="n">
        <f aca="false">100/G$4*F17*1000</f>
        <v>51100</v>
      </c>
      <c r="I17" s="26" t="n">
        <f aca="false">+G17+H17</f>
        <v>72089.3340613819</v>
      </c>
      <c r="J17" s="27"/>
      <c r="K17" s="28" t="n">
        <f aca="false">(+E$9*C17*10)+K16</f>
        <v>209.130474475398</v>
      </c>
      <c r="L17" s="28" t="n">
        <f aca="false">(+$E15*$C17*10)+L16</f>
        <v>2995.27120897873</v>
      </c>
      <c r="M17" s="28" t="n">
        <f aca="false">(+$E15*$C17*10)+M16</f>
        <v>2966.32120897873</v>
      </c>
      <c r="N17" s="28" t="n">
        <f aca="false">(+$E15*$C17*10)+N16</f>
        <v>2938.38445897873</v>
      </c>
      <c r="O17" s="28" t="n">
        <f aca="false">(+$E15*$C17*10)+O16</f>
        <v>2884.46653147873</v>
      </c>
      <c r="P17" s="28" t="n">
        <f aca="false">(+$E15*$C17*10)+P16</f>
        <v>2780.40493140373</v>
      </c>
      <c r="Q17" s="28" t="n">
        <f aca="false">(+$E15*$C17*10)+Q16</f>
        <v>2579.56604325898</v>
      </c>
      <c r="R17" s="28" t="n">
        <f aca="false">(+$E15*$C17*10)+R16</f>
        <v>2191.94698913961</v>
      </c>
      <c r="S17" s="28" t="n">
        <f aca="false">(+$E15*$C17*10)+S16</f>
        <v>1443.84221468923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15" hidden="false" customHeight="false" outlineLevel="0" collapsed="false">
      <c r="B18" s="19" t="n">
        <f aca="false">+B17+1</f>
        <v>10</v>
      </c>
      <c r="C18" s="20" t="n">
        <f aca="false">+C17*C$5</f>
        <v>21.7704333933611</v>
      </c>
      <c r="D18" s="21" t="n">
        <f aca="false">+D17+C18</f>
        <v>256.900907868759</v>
      </c>
      <c r="E18" s="22" t="n">
        <f aca="false">+E17*E$5</f>
        <v>51.2</v>
      </c>
      <c r="F18" s="23" t="n">
        <f aca="false">+F17+E18</f>
        <v>102.3</v>
      </c>
      <c r="G18" s="24" t="n">
        <f aca="false">SUM(K18:AE18)</f>
        <v>46090.6437639272</v>
      </c>
      <c r="H18" s="25" t="n">
        <f aca="false">100/G$4*F18*1000</f>
        <v>102300</v>
      </c>
      <c r="I18" s="26" t="n">
        <f aca="false">+G18+H18</f>
        <v>148390.643763927</v>
      </c>
      <c r="J18" s="27"/>
      <c r="K18" s="28" t="n">
        <f aca="false">(+E$9*C18*10)+K17</f>
        <v>230.900907868759</v>
      </c>
      <c r="L18" s="28" t="n">
        <f aca="false">(+$E16*$C18*10)+L17</f>
        <v>5781.88668332895</v>
      </c>
      <c r="M18" s="28" t="n">
        <f aca="false">(+$E16*$C18*10)+M17</f>
        <v>5752.93668332894</v>
      </c>
      <c r="N18" s="28" t="n">
        <f aca="false">(+$E16*$C18*10)+N17</f>
        <v>5724.99993332895</v>
      </c>
      <c r="O18" s="28" t="n">
        <f aca="false">(+$E16*$C18*10)+O17</f>
        <v>5671.08200582895</v>
      </c>
      <c r="P18" s="28" t="n">
        <f aca="false">(+$E16*$C18*10)+P17</f>
        <v>5567.02040575395</v>
      </c>
      <c r="Q18" s="28" t="n">
        <f aca="false">(+$E16*$C18*10)+Q17</f>
        <v>5366.1815176092</v>
      </c>
      <c r="R18" s="28" t="n">
        <f aca="false">(+$E16*$C18*10)+R17</f>
        <v>4978.56246348983</v>
      </c>
      <c r="S18" s="28" t="n">
        <f aca="false">(+$E16*$C18*10)+S17</f>
        <v>4230.45768903945</v>
      </c>
      <c r="T18" s="28" t="n">
        <f aca="false">(+$E16*$C18*10)+T17</f>
        <v>2786.61547435022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15" hidden="false" customHeight="false" outlineLevel="0" collapsed="false">
      <c r="B19" s="19" t="n">
        <f aca="false">+B18+1</f>
        <v>11</v>
      </c>
      <c r="C19" s="20" t="n">
        <f aca="false">+C18*C$5</f>
        <v>21.0084682245934</v>
      </c>
      <c r="D19" s="21" t="n">
        <f aca="false">+D18+C19</f>
        <v>277.909376093352</v>
      </c>
      <c r="E19" s="22" t="n">
        <f aca="false">+E18*E$5</f>
        <v>102.4</v>
      </c>
      <c r="F19" s="23" t="n">
        <f aca="false">+F18+E19</f>
        <v>204.7</v>
      </c>
      <c r="G19" s="24" t="n">
        <f aca="false">SUM(K19:AE19)</f>
        <v>99893.330887111</v>
      </c>
      <c r="H19" s="25" t="n">
        <f aca="false">100/G$4*F19*1000</f>
        <v>204700</v>
      </c>
      <c r="I19" s="26" t="n">
        <f aca="false">+G19+H19</f>
        <v>304593.330887111</v>
      </c>
      <c r="J19" s="27"/>
      <c r="K19" s="28" t="n">
        <f aca="false">(+E$9*C19*10)+K18</f>
        <v>251.909376093352</v>
      </c>
      <c r="L19" s="28" t="n">
        <f aca="false">(+$E17*$C19*10)+L18</f>
        <v>11160.0545488249</v>
      </c>
      <c r="M19" s="28" t="n">
        <f aca="false">(+$E17*$C19*10)+M18</f>
        <v>11131.1045488249</v>
      </c>
      <c r="N19" s="28" t="n">
        <f aca="false">(+$E17*$C19*10)+N18</f>
        <v>11103.1677988249</v>
      </c>
      <c r="O19" s="28" t="n">
        <f aca="false">(+$E17*$C19*10)+O18</f>
        <v>11049.2498713249</v>
      </c>
      <c r="P19" s="28" t="n">
        <f aca="false">(+$E17*$C19*10)+P18</f>
        <v>10945.1882712499</v>
      </c>
      <c r="Q19" s="28" t="n">
        <f aca="false">(+$E17*$C19*10)+Q18</f>
        <v>10744.3493831051</v>
      </c>
      <c r="R19" s="28" t="n">
        <f aca="false">(+$E17*$C19*10)+R18</f>
        <v>10356.7303289857</v>
      </c>
      <c r="S19" s="28" t="n">
        <f aca="false">(+$E17*$C19*10)+S18</f>
        <v>9608.62555453537</v>
      </c>
      <c r="T19" s="28" t="n">
        <f aca="false">(+$E17*$C19*10)+T18</f>
        <v>8164.78333984613</v>
      </c>
      <c r="U19" s="28" t="n">
        <f aca="false">(+$E17*$C19*10)+U18</f>
        <v>5378.16786549592</v>
      </c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15" hidden="false" customHeight="false" outlineLevel="0" collapsed="false">
      <c r="B20" s="19" t="n">
        <f aca="false">+B19+1</f>
        <v>12</v>
      </c>
      <c r="C20" s="20" t="n">
        <f aca="false">+C19*C$5</f>
        <v>20.2731718367327</v>
      </c>
      <c r="D20" s="21" t="n">
        <f aca="false">+D19+C20</f>
        <v>298.182547930085</v>
      </c>
      <c r="E20" s="22" t="n">
        <f aca="false">+E19*E$5</f>
        <v>204.8</v>
      </c>
      <c r="F20" s="23" t="n">
        <f aca="false">+F19+E20</f>
        <v>409.5</v>
      </c>
      <c r="G20" s="24" t="n">
        <f aca="false">SUM(K20:AE20)</f>
        <v>214092.107843426</v>
      </c>
      <c r="H20" s="25" t="n">
        <f aca="false">100/G$4*F20*1000</f>
        <v>409500</v>
      </c>
      <c r="I20" s="26" t="n">
        <f aca="false">+G20+H20</f>
        <v>623592.107843426</v>
      </c>
      <c r="J20" s="27"/>
      <c r="K20" s="28" t="n">
        <f aca="false">(+E$9*C20*10)+K19</f>
        <v>272.182547930085</v>
      </c>
      <c r="L20" s="28" t="n">
        <f aca="false">(+$E18*$C20*10)+L19</f>
        <v>21539.918529232</v>
      </c>
      <c r="M20" s="28" t="n">
        <f aca="false">(+$E18*$C20*10)+M19</f>
        <v>21510.968529232</v>
      </c>
      <c r="N20" s="28" t="n">
        <f aca="false">(+$E18*$C20*10)+N19</f>
        <v>21483.031779232</v>
      </c>
      <c r="O20" s="28" t="n">
        <f aca="false">(+$E18*$C20*10)+O19</f>
        <v>21429.113851732</v>
      </c>
      <c r="P20" s="28" t="n">
        <f aca="false">(+$E18*$C20*10)+P19</f>
        <v>21325.052251657</v>
      </c>
      <c r="Q20" s="28" t="n">
        <f aca="false">(+$E18*$C20*10)+Q19</f>
        <v>21124.2133635122</v>
      </c>
      <c r="R20" s="28" t="n">
        <f aca="false">(+$E18*$C20*10)+R19</f>
        <v>20736.5943093929</v>
      </c>
      <c r="S20" s="28" t="n">
        <f aca="false">(+$E18*$C20*10)+S19</f>
        <v>19988.4895349425</v>
      </c>
      <c r="T20" s="28" t="n">
        <f aca="false">(+$E18*$C20*10)+T19</f>
        <v>18544.6473202533</v>
      </c>
      <c r="U20" s="28" t="n">
        <f aca="false">(+$E18*$C20*10)+U19</f>
        <v>15758.031845903</v>
      </c>
      <c r="V20" s="28" t="n">
        <f aca="false">(+$E18*$C20*10)+V19</f>
        <v>10379.8639804071</v>
      </c>
      <c r="W20" s="29"/>
      <c r="X20" s="29"/>
      <c r="Y20" s="29"/>
      <c r="Z20" s="29"/>
      <c r="AA20" s="29"/>
      <c r="AB20" s="29"/>
      <c r="AC20" s="29"/>
      <c r="AD20" s="29"/>
    </row>
    <row r="21" customFormat="false" ht="15" hidden="false" customHeight="false" outlineLevel="0" collapsed="false">
      <c r="B21" s="19" t="n">
        <f aca="false">+B20+1</f>
        <v>13</v>
      </c>
      <c r="C21" s="20" t="n">
        <f aca="false">+C20*C$5</f>
        <v>19.563610822447</v>
      </c>
      <c r="D21" s="21" t="n">
        <f aca="false">+D20+C21</f>
        <v>317.746158752532</v>
      </c>
      <c r="E21" s="22" t="n">
        <f aca="false">+E20*E$5</f>
        <v>409.6</v>
      </c>
      <c r="F21" s="23" t="n">
        <f aca="false">+F20+E21</f>
        <v>819.1</v>
      </c>
      <c r="G21" s="24" t="n">
        <f aca="false">SUM(K21:AE21)</f>
        <v>454509.321240477</v>
      </c>
      <c r="H21" s="25" t="n">
        <f aca="false">100/G$4*F21*1000</f>
        <v>819100</v>
      </c>
      <c r="I21" s="26" t="n">
        <f aca="false">+G21+H21</f>
        <v>1273609.32124048</v>
      </c>
      <c r="J21" s="27"/>
      <c r="K21" s="28" t="n">
        <f aca="false">(+E$9*C21*10)+K20</f>
        <v>291.746158752532</v>
      </c>
      <c r="L21" s="28" t="n">
        <f aca="false">(+$E19*$C21*10)+L20</f>
        <v>41573.0560114177</v>
      </c>
      <c r="M21" s="28" t="n">
        <f aca="false">(+$E19*$C21*10)+M20</f>
        <v>41544.1060114177</v>
      </c>
      <c r="N21" s="28" t="n">
        <f aca="false">(+$E19*$C21*10)+N20</f>
        <v>41516.1692614177</v>
      </c>
      <c r="O21" s="28" t="n">
        <f aca="false">(+$E19*$C21*10)+O20</f>
        <v>41462.2513339177</v>
      </c>
      <c r="P21" s="28" t="n">
        <f aca="false">(+$E19*$C21*10)+P20</f>
        <v>41358.1897338427</v>
      </c>
      <c r="Q21" s="28" t="n">
        <f aca="false">(+$E19*$C21*10)+Q20</f>
        <v>41157.350845698</v>
      </c>
      <c r="R21" s="28" t="n">
        <f aca="false">(+$E19*$C21*10)+R20</f>
        <v>40769.7317915786</v>
      </c>
      <c r="S21" s="28" t="n">
        <f aca="false">(+$E19*$C21*10)+S20</f>
        <v>40021.6270171282</v>
      </c>
      <c r="T21" s="28" t="n">
        <f aca="false">(+$E19*$C21*10)+T20</f>
        <v>38577.784802439</v>
      </c>
      <c r="U21" s="28" t="n">
        <f aca="false">(+$E19*$C21*10)+U20</f>
        <v>35791.1693280888</v>
      </c>
      <c r="V21" s="28" t="n">
        <f aca="false">(+$E19*$C21*10)+V20</f>
        <v>30413.0014625929</v>
      </c>
      <c r="W21" s="28" t="n">
        <f aca="false">(+$E19*$C21*10)+W20</f>
        <v>20033.1374821857</v>
      </c>
      <c r="X21" s="29"/>
      <c r="Y21" s="29"/>
      <c r="Z21" s="29"/>
      <c r="AA21" s="29"/>
      <c r="AB21" s="29"/>
      <c r="AC21" s="29"/>
      <c r="AD21" s="29"/>
    </row>
    <row r="22" customFormat="false" ht="15" hidden="false" customHeight="false" outlineLevel="0" collapsed="false">
      <c r="B22" s="19" t="n">
        <f aca="false">+B21+1</f>
        <v>14</v>
      </c>
      <c r="C22" s="20" t="n">
        <f aca="false">+C21*C$5</f>
        <v>18.8788844436614</v>
      </c>
      <c r="D22" s="21" t="n">
        <f aca="false">+D21+C22</f>
        <v>336.625043196193</v>
      </c>
      <c r="E22" s="22" t="n">
        <f aca="false">+E21*E$5</f>
        <v>819.2</v>
      </c>
      <c r="F22" s="23" t="n">
        <f aca="false">+F21+E22</f>
        <v>1638.3</v>
      </c>
      <c r="G22" s="24" t="n">
        <f aca="false">SUM(K22:AE22)</f>
        <v>957159.619552961</v>
      </c>
      <c r="H22" s="25" t="n">
        <f aca="false">100/G$4*F22*1000</f>
        <v>1638300</v>
      </c>
      <c r="I22" s="26" t="n">
        <f aca="false">+G22+H22</f>
        <v>2595459.61955296</v>
      </c>
      <c r="J22" s="27"/>
      <c r="K22" s="28" t="n">
        <f aca="false">(+E$9*C22*10)+K21</f>
        <v>310.625043196193</v>
      </c>
      <c r="L22" s="28" t="n">
        <f aca="false">(+$E20*$C22*10)+L21</f>
        <v>80237.0113520362</v>
      </c>
      <c r="M22" s="28" t="n">
        <f aca="false">(+$E20*$C22*10)+M21</f>
        <v>80208.0613520362</v>
      </c>
      <c r="N22" s="28" t="n">
        <f aca="false">(+$E20*$C22*10)+N21</f>
        <v>80180.1246020362</v>
      </c>
      <c r="O22" s="28" t="n">
        <f aca="false">(+$E20*$C22*10)+O21</f>
        <v>80126.2066745362</v>
      </c>
      <c r="P22" s="28" t="n">
        <f aca="false">(+$E20*$C22*10)+P21</f>
        <v>80022.1450744612</v>
      </c>
      <c r="Q22" s="28" t="n">
        <f aca="false">(+$E20*$C22*10)+Q21</f>
        <v>79821.3061863165</v>
      </c>
      <c r="R22" s="28" t="n">
        <f aca="false">(+$E20*$C22*10)+R21</f>
        <v>79433.6871321971</v>
      </c>
      <c r="S22" s="28" t="n">
        <f aca="false">(+$E20*$C22*10)+S21</f>
        <v>78685.5823577467</v>
      </c>
      <c r="T22" s="28" t="n">
        <f aca="false">(+$E20*$C22*10)+T21</f>
        <v>77241.7401430575</v>
      </c>
      <c r="U22" s="28" t="n">
        <f aca="false">(+$E20*$C22*10)+U21</f>
        <v>74455.1246687073</v>
      </c>
      <c r="V22" s="28" t="n">
        <f aca="false">(+$E20*$C22*10)+V21</f>
        <v>69076.9568032114</v>
      </c>
      <c r="W22" s="28" t="n">
        <f aca="false">(+$E20*$C22*10)+W21</f>
        <v>58697.0928228042</v>
      </c>
      <c r="X22" s="28" t="n">
        <f aca="false">(+$E20*$C22*10)+X21</f>
        <v>38663.9553406185</v>
      </c>
      <c r="Y22" s="29"/>
      <c r="Z22" s="29"/>
      <c r="AA22" s="29"/>
      <c r="AB22" s="29"/>
      <c r="AC22" s="29"/>
      <c r="AD22" s="29"/>
    </row>
    <row r="23" customFormat="false" ht="15" hidden="false" customHeight="false" outlineLevel="0" collapsed="false">
      <c r="B23" s="19" t="n">
        <f aca="false">+B22+1</f>
        <v>15</v>
      </c>
      <c r="C23" s="20" t="n">
        <f aca="false">+C22*C$5</f>
        <v>18.2181234881332</v>
      </c>
      <c r="D23" s="21" t="n">
        <f aca="false">+D22+C23</f>
        <v>354.843166684327</v>
      </c>
      <c r="E23" s="22" t="n">
        <f aca="false">+E22*E$5</f>
        <v>1638.4</v>
      </c>
      <c r="F23" s="23" t="n">
        <f aca="false">+F22+E23</f>
        <v>3276.7</v>
      </c>
      <c r="G23" s="24" t="n">
        <f aca="false">SUM(K23:AE23)</f>
        <v>2001877.91097996</v>
      </c>
      <c r="H23" s="25" t="n">
        <f aca="false">100/G$4*F23*1000</f>
        <v>3276700</v>
      </c>
      <c r="I23" s="26" t="n">
        <f aca="false">+G23+H23</f>
        <v>5278577.91097996</v>
      </c>
      <c r="J23" s="27"/>
      <c r="K23" s="28" t="n">
        <f aca="false">(+E$9*C23*10)+K22</f>
        <v>328.843166684327</v>
      </c>
      <c r="L23" s="28" t="n">
        <f aca="false">(+$E21*$C23*10)+L22</f>
        <v>154858.44515943</v>
      </c>
      <c r="M23" s="28" t="n">
        <f aca="false">(+$E21*$C23*10)+M22</f>
        <v>154829.49515943</v>
      </c>
      <c r="N23" s="28" t="n">
        <f aca="false">(+$E21*$C23*10)+N22</f>
        <v>154801.55840943</v>
      </c>
      <c r="O23" s="28" t="n">
        <f aca="false">(+$E21*$C23*10)+O22</f>
        <v>154747.64048193</v>
      </c>
      <c r="P23" s="28" t="n">
        <f aca="false">(+$E21*$C23*10)+P22</f>
        <v>154643.578881855</v>
      </c>
      <c r="Q23" s="28" t="n">
        <f aca="false">(+$E21*$C23*10)+Q22</f>
        <v>154442.73999371</v>
      </c>
      <c r="R23" s="28" t="n">
        <f aca="false">(+$E21*$C23*10)+R22</f>
        <v>154055.120939591</v>
      </c>
      <c r="S23" s="28" t="n">
        <f aca="false">(+$E21*$C23*10)+S22</f>
        <v>153307.01616514</v>
      </c>
      <c r="T23" s="28" t="n">
        <f aca="false">(+$E21*$C23*10)+T22</f>
        <v>151863.173950451</v>
      </c>
      <c r="U23" s="28" t="n">
        <f aca="false">(+$E21*$C23*10)+U22</f>
        <v>149076.558476101</v>
      </c>
      <c r="V23" s="28" t="n">
        <f aca="false">(+$E21*$C23*10)+V22</f>
        <v>143698.390610605</v>
      </c>
      <c r="W23" s="28" t="n">
        <f aca="false">(+$E21*$C23*10)+W22</f>
        <v>133318.526630198</v>
      </c>
      <c r="X23" s="28" t="n">
        <f aca="false">(+$E21*$C23*10)+X22</f>
        <v>113285.389148012</v>
      </c>
      <c r="Y23" s="28" t="n">
        <f aca="false">(+$E21*$C23*10)+Y22</f>
        <v>74621.4338073937</v>
      </c>
      <c r="Z23" s="29"/>
      <c r="AA23" s="29"/>
      <c r="AB23" s="29"/>
      <c r="AC23" s="29"/>
      <c r="AD23" s="29"/>
    </row>
    <row r="24" customFormat="false" ht="15" hidden="false" customHeight="false" outlineLevel="0" collapsed="false">
      <c r="B24" s="19" t="n">
        <f aca="false">+B23+1</f>
        <v>16</v>
      </c>
      <c r="C24" s="20" t="n">
        <f aca="false">+C23*C$5</f>
        <v>17.5804891660486</v>
      </c>
      <c r="D24" s="21" t="n">
        <f aca="false">+D23+C24</f>
        <v>372.423655850375</v>
      </c>
      <c r="E24" s="22" t="n">
        <f aca="false">+E23*E$5</f>
        <v>3276.8</v>
      </c>
      <c r="F24" s="23" t="n">
        <f aca="false">+F23+E24</f>
        <v>6553.5</v>
      </c>
      <c r="G24" s="24" t="n">
        <f aca="false">SUM(K24:AE24)</f>
        <v>4162186.00019317</v>
      </c>
      <c r="H24" s="25" t="n">
        <f aca="false">100/G$4*F24*1000</f>
        <v>6553500</v>
      </c>
      <c r="I24" s="26" t="n">
        <f aca="false">+G24+H24</f>
        <v>10715686.0001932</v>
      </c>
      <c r="J24" s="27"/>
      <c r="K24" s="28" t="n">
        <f aca="false">(+E$9*C24*10)+K23</f>
        <v>346.423655850375</v>
      </c>
      <c r="L24" s="28" t="n">
        <f aca="false">(+$E22*$C24*10)+L23</f>
        <v>298877.8124077</v>
      </c>
      <c r="M24" s="28" t="n">
        <f aca="false">(+$E22*$C24*10)+M23</f>
        <v>298848.8624077</v>
      </c>
      <c r="N24" s="28" t="n">
        <f aca="false">(+$E22*$C24*10)+N23</f>
        <v>298820.9256577</v>
      </c>
      <c r="O24" s="28" t="n">
        <f aca="false">(+$E22*$C24*10)+O23</f>
        <v>298767.0077302</v>
      </c>
      <c r="P24" s="28" t="n">
        <f aca="false">(+$E22*$C24*10)+P23</f>
        <v>298662.946130125</v>
      </c>
      <c r="Q24" s="28" t="n">
        <f aca="false">(+$E22*$C24*10)+Q23</f>
        <v>298462.10724198</v>
      </c>
      <c r="R24" s="28" t="n">
        <f aca="false">(+$E22*$C24*10)+R23</f>
        <v>298074.488187861</v>
      </c>
      <c r="S24" s="28" t="n">
        <f aca="false">(+$E22*$C24*10)+S23</f>
        <v>297326.38341341</v>
      </c>
      <c r="T24" s="28" t="n">
        <f aca="false">(+$E22*$C24*10)+T23</f>
        <v>295882.541198721</v>
      </c>
      <c r="U24" s="28" t="n">
        <f aca="false">(+$E22*$C24*10)+U23</f>
        <v>293095.925724371</v>
      </c>
      <c r="V24" s="28" t="n">
        <f aca="false">(+$E22*$C24*10)+V23</f>
        <v>287717.757858875</v>
      </c>
      <c r="W24" s="28" t="n">
        <f aca="false">(+$E22*$C24*10)+W23</f>
        <v>277337.893878468</v>
      </c>
      <c r="X24" s="28" t="n">
        <f aca="false">(+$E22*$C24*10)+X23</f>
        <v>257304.756396282</v>
      </c>
      <c r="Y24" s="28" t="n">
        <f aca="false">(+$E22*$C24*10)+Y23</f>
        <v>218640.801055663</v>
      </c>
      <c r="Z24" s="28" t="n">
        <f aca="false">(+$E22*$C24*10)+Z23</f>
        <v>144019.36724827</v>
      </c>
      <c r="AA24" s="29"/>
      <c r="AB24" s="29"/>
      <c r="AC24" s="29"/>
      <c r="AD24" s="29"/>
    </row>
    <row r="25" customFormat="false" ht="15" hidden="false" customHeight="false" outlineLevel="0" collapsed="false">
      <c r="B25" s="19" t="n">
        <f aca="false">+B24+1</f>
        <v>17</v>
      </c>
      <c r="C25" s="20" t="n">
        <f aca="false">+C24*C$5</f>
        <v>16.9651720452369</v>
      </c>
      <c r="D25" s="21" t="n">
        <f aca="false">+D24+C25</f>
        <v>389.388827895612</v>
      </c>
      <c r="E25" s="22" t="n">
        <f aca="false">+E24*E$5</f>
        <v>6553.6</v>
      </c>
      <c r="F25" s="23" t="n">
        <f aca="false">+F24+E25</f>
        <v>13107.1</v>
      </c>
      <c r="G25" s="24" t="n">
        <f aca="false">SUM(K25:AE25)</f>
        <v>8609521.02599179</v>
      </c>
      <c r="H25" s="25" t="n">
        <f aca="false">100/G$4*F25*1000</f>
        <v>13107100</v>
      </c>
      <c r="I25" s="26" t="n">
        <f aca="false">+G25+H25</f>
        <v>21716621.0259918</v>
      </c>
      <c r="J25" s="27"/>
      <c r="K25" s="28" t="n">
        <f aca="false">(+E$9*C25*10)+K24</f>
        <v>363.388827895612</v>
      </c>
      <c r="L25" s="28" t="n">
        <f aca="false">(+$E23*$C25*10)+L24</f>
        <v>576835.19119686</v>
      </c>
      <c r="M25" s="28" t="n">
        <f aca="false">(+$E23*$C25*10)+M24</f>
        <v>576806.24119686</v>
      </c>
      <c r="N25" s="28" t="n">
        <f aca="false">(+$E23*$C25*10)+N24</f>
        <v>576778.30444686</v>
      </c>
      <c r="O25" s="28" t="n">
        <f aca="false">(+$E23*$C25*10)+O24</f>
        <v>576724.38651936</v>
      </c>
      <c r="P25" s="28" t="n">
        <f aca="false">(+$E23*$C25*10)+P24</f>
        <v>576620.324919285</v>
      </c>
      <c r="Q25" s="28" t="n">
        <f aca="false">(+$E23*$C25*10)+Q24</f>
        <v>576419.486031141</v>
      </c>
      <c r="R25" s="28" t="n">
        <f aca="false">(+$E23*$C25*10)+R24</f>
        <v>576031.866977021</v>
      </c>
      <c r="S25" s="28" t="n">
        <f aca="false">(+$E23*$C25*10)+S24</f>
        <v>575283.762202571</v>
      </c>
      <c r="T25" s="28" t="n">
        <f aca="false">(+$E23*$C25*10)+T24</f>
        <v>573839.919987882</v>
      </c>
      <c r="U25" s="28" t="n">
        <f aca="false">(+$E23*$C25*10)+U24</f>
        <v>571053.304513531</v>
      </c>
      <c r="V25" s="28" t="n">
        <f aca="false">(+$E23*$C25*10)+V24</f>
        <v>565675.136648035</v>
      </c>
      <c r="W25" s="28" t="n">
        <f aca="false">(+$E23*$C25*10)+W24</f>
        <v>555295.272667628</v>
      </c>
      <c r="X25" s="28" t="n">
        <f aca="false">(+$E23*$C25*10)+X24</f>
        <v>535262.135185443</v>
      </c>
      <c r="Y25" s="28" t="n">
        <f aca="false">(+$E23*$C25*10)+Y24</f>
        <v>496598.179844824</v>
      </c>
      <c r="Z25" s="28" t="n">
        <f aca="false">(+$E23*$C25*10)+Z24</f>
        <v>421976.74603743</v>
      </c>
      <c r="AA25" s="28" t="n">
        <f aca="false">(+$E23*$C25*10)+AA24</f>
        <v>277957.378789161</v>
      </c>
      <c r="AB25" s="29"/>
      <c r="AC25" s="29"/>
      <c r="AD25" s="29"/>
    </row>
    <row r="26" customFormat="false" ht="15" hidden="false" customHeight="false" outlineLevel="0" collapsed="false">
      <c r="B26" s="19" t="n">
        <f aca="false">+B25+1</f>
        <v>18</v>
      </c>
      <c r="C26" s="20" t="n">
        <f aca="false">+C25*C$5</f>
        <v>16.3713910236536</v>
      </c>
      <c r="D26" s="21" t="n">
        <f aca="false">+D25+C26</f>
        <v>405.760218919266</v>
      </c>
      <c r="E26" s="22" t="n">
        <f aca="false">+E25*E$5</f>
        <v>13107.2</v>
      </c>
      <c r="F26" s="23" t="n">
        <f aca="false">+F25+E26</f>
        <v>26214.3</v>
      </c>
      <c r="G26" s="24" t="n">
        <f aca="false">SUM(K26:AE26)</f>
        <v>17729318.9954552</v>
      </c>
      <c r="H26" s="25" t="n">
        <f aca="false">100/G$4*F26*1000</f>
        <v>26214300</v>
      </c>
      <c r="I26" s="26" t="n">
        <f aca="false">+G26+H26</f>
        <v>43943618.9954552</v>
      </c>
      <c r="J26" s="27"/>
      <c r="K26" s="28" t="n">
        <f aca="false">(+E$9*C26*10)+K25</f>
        <v>379.760218919266</v>
      </c>
      <c r="L26" s="28" t="n">
        <f aca="false">(+$E24*$C26*10)+L25</f>
        <v>1113292.93225994</v>
      </c>
      <c r="M26" s="28" t="n">
        <f aca="false">(+$E24*$C26*10)+M25</f>
        <v>1113263.98225994</v>
      </c>
      <c r="N26" s="28" t="n">
        <f aca="false">(+$E24*$C26*10)+N25</f>
        <v>1113236.04550994</v>
      </c>
      <c r="O26" s="28" t="n">
        <f aca="false">(+$E24*$C26*10)+O25</f>
        <v>1113182.12758244</v>
      </c>
      <c r="P26" s="28" t="n">
        <f aca="false">(+$E24*$C26*10)+P25</f>
        <v>1113078.06598237</v>
      </c>
      <c r="Q26" s="28" t="n">
        <f aca="false">(+$E24*$C26*10)+Q25</f>
        <v>1112877.22709422</v>
      </c>
      <c r="R26" s="28" t="n">
        <f aca="false">(+$E24*$C26*10)+R25</f>
        <v>1112489.6080401</v>
      </c>
      <c r="S26" s="28" t="n">
        <f aca="false">(+$E24*$C26*10)+S25</f>
        <v>1111741.50326565</v>
      </c>
      <c r="T26" s="28" t="n">
        <f aca="false">(+$E24*$C26*10)+T25</f>
        <v>1110297.66105096</v>
      </c>
      <c r="U26" s="28" t="n">
        <f aca="false">(+$E24*$C26*10)+U25</f>
        <v>1107511.04557661</v>
      </c>
      <c r="V26" s="28" t="n">
        <f aca="false">(+$E24*$C26*10)+V25</f>
        <v>1102132.87771112</v>
      </c>
      <c r="W26" s="28" t="n">
        <f aca="false">(+$E24*$C26*10)+W25</f>
        <v>1091753.01373071</v>
      </c>
      <c r="X26" s="28" t="n">
        <f aca="false">(+$E24*$C26*10)+X25</f>
        <v>1071719.87624852</v>
      </c>
      <c r="Y26" s="28" t="n">
        <f aca="false">(+$E24*$C26*10)+Y25</f>
        <v>1033055.9209079</v>
      </c>
      <c r="Z26" s="28" t="n">
        <f aca="false">(+$E24*$C26*10)+Z25</f>
        <v>958434.48710051</v>
      </c>
      <c r="AA26" s="28" t="n">
        <f aca="false">(+$E24*$C26*10)+AA25</f>
        <v>814415.119852241</v>
      </c>
      <c r="AB26" s="28" t="n">
        <f aca="false">(+$E24*$C26*10)+AB25</f>
        <v>536457.74106308</v>
      </c>
      <c r="AC26" s="29"/>
      <c r="AD26" s="29"/>
    </row>
    <row r="27" customFormat="false" ht="15" hidden="false" customHeight="false" outlineLevel="0" collapsed="false">
      <c r="B27" s="19" t="n">
        <f aca="false">+B26+1</f>
        <v>19</v>
      </c>
      <c r="C27" s="20" t="n">
        <f aca="false">+C26*C$5</f>
        <v>15.7983923378257</v>
      </c>
      <c r="D27" s="21" t="n">
        <f aca="false">+D26+C27</f>
        <v>421.558611257091</v>
      </c>
      <c r="E27" s="22" t="n">
        <f aca="false">+E26*E$5</f>
        <v>26214.4</v>
      </c>
      <c r="F27" s="23" t="n">
        <f aca="false">+F26+E27</f>
        <v>52428.7</v>
      </c>
      <c r="G27" s="24" t="n">
        <f aca="false">SUM(K27:AE27)</f>
        <v>36365876.7183789</v>
      </c>
      <c r="H27" s="25" t="n">
        <f aca="false">100/G$4*F27*1000</f>
        <v>52428700</v>
      </c>
      <c r="I27" s="26" t="n">
        <f aca="false">+G27+H27</f>
        <v>88794576.7183789</v>
      </c>
      <c r="J27" s="27"/>
      <c r="K27" s="28" t="n">
        <f aca="false">(+E$9*C27*10)+K26</f>
        <v>395.558611257091</v>
      </c>
      <c r="L27" s="28" t="n">
        <f aca="false">(+$E25*$C27*10)+L26</f>
        <v>2148656.37251169</v>
      </c>
      <c r="M27" s="28" t="n">
        <f aca="false">(+$E25*$C27*10)+M26</f>
        <v>2148627.42251168</v>
      </c>
      <c r="N27" s="28" t="n">
        <f aca="false">(+$E25*$C27*10)+N26</f>
        <v>2148599.48576169</v>
      </c>
      <c r="O27" s="28" t="n">
        <f aca="false">(+$E25*$C27*10)+O26</f>
        <v>2148545.56783419</v>
      </c>
      <c r="P27" s="28" t="n">
        <f aca="false">(+$E25*$C27*10)+P26</f>
        <v>2148441.50623411</v>
      </c>
      <c r="Q27" s="28" t="n">
        <f aca="false">(+$E25*$C27*10)+Q26</f>
        <v>2148240.66734597</v>
      </c>
      <c r="R27" s="28" t="n">
        <f aca="false">(+$E25*$C27*10)+R26</f>
        <v>2147853.04829185</v>
      </c>
      <c r="S27" s="28" t="n">
        <f aca="false">(+$E25*$C27*10)+S26</f>
        <v>2147104.9435174</v>
      </c>
      <c r="T27" s="28" t="n">
        <f aca="false">(+$E25*$C27*10)+T26</f>
        <v>2145661.10130271</v>
      </c>
      <c r="U27" s="28" t="n">
        <f aca="false">(+$E25*$C27*10)+U26</f>
        <v>2142874.48582836</v>
      </c>
      <c r="V27" s="28" t="n">
        <f aca="false">(+$E25*$C27*10)+V26</f>
        <v>2137496.31796286</v>
      </c>
      <c r="W27" s="28" t="n">
        <f aca="false">(+$E25*$C27*10)+W26</f>
        <v>2127116.45398245</v>
      </c>
      <c r="X27" s="28" t="n">
        <f aca="false">(+$E25*$C27*10)+X26</f>
        <v>2107083.31650027</v>
      </c>
      <c r="Y27" s="28" t="n">
        <f aca="false">(+$E25*$C27*10)+Y26</f>
        <v>2068419.36115965</v>
      </c>
      <c r="Z27" s="28" t="n">
        <f aca="false">(+$E25*$C27*10)+Z26</f>
        <v>1993797.92735225</v>
      </c>
      <c r="AA27" s="28" t="n">
        <f aca="false">(+$E25*$C27*10)+AA26</f>
        <v>1849778.56010399</v>
      </c>
      <c r="AB27" s="28" t="n">
        <f aca="false">(+$E25*$C27*10)+AB26</f>
        <v>1571821.18131482</v>
      </c>
      <c r="AC27" s="28" t="n">
        <f aca="false">(+$E25*$C27*10)+AC26</f>
        <v>1035363.44025174</v>
      </c>
      <c r="AD27" s="29"/>
    </row>
    <row r="28" customFormat="false" ht="15" hidden="false" customHeight="false" outlineLevel="0" collapsed="false">
      <c r="B28" s="19" t="n">
        <f aca="false">+B27+1</f>
        <v>20</v>
      </c>
      <c r="C28" s="20" t="n">
        <f aca="false">+C27*C$5</f>
        <v>15.2454486060018</v>
      </c>
      <c r="D28" s="21" t="n">
        <f aca="false">+D27+C28</f>
        <v>436.804059863093</v>
      </c>
      <c r="E28" s="22" t="n">
        <f aca="false">+E27*E$5</f>
        <v>52428.8</v>
      </c>
      <c r="F28" s="23" t="n">
        <f aca="false">+F27+E28</f>
        <v>104857.5</v>
      </c>
      <c r="G28" s="24" t="n">
        <f aca="false">SUM(K28:AE28)</f>
        <v>74332669.317859</v>
      </c>
      <c r="H28" s="25" t="n">
        <f aca="false">100/G$4*F28*1000</f>
        <v>104857500</v>
      </c>
      <c r="I28" s="26" t="n">
        <f aca="false">+G28+H28</f>
        <v>179190169.317859</v>
      </c>
      <c r="J28" s="27"/>
      <c r="K28" s="28" t="n">
        <f aca="false">(+E$9*C28*10)+K27</f>
        <v>410.804059863093</v>
      </c>
      <c r="L28" s="28" t="n">
        <f aca="false">(+$E26*$C28*10)+L27</f>
        <v>4146907.81219755</v>
      </c>
      <c r="M28" s="28" t="n">
        <f aca="false">(+$E26*$C28*10)+M27</f>
        <v>4146878.86219755</v>
      </c>
      <c r="N28" s="28" t="n">
        <f aca="false">(+$E26*$C28*10)+N27</f>
        <v>4146850.92544755</v>
      </c>
      <c r="O28" s="28" t="n">
        <f aca="false">(+$E26*$C28*10)+O27</f>
        <v>4146797.00752005</v>
      </c>
      <c r="P28" s="28" t="n">
        <f aca="false">(+$E26*$C28*10)+P27</f>
        <v>4146692.94591998</v>
      </c>
      <c r="Q28" s="28" t="n">
        <f aca="false">(+$E26*$C28*10)+Q27</f>
        <v>4146492.10703183</v>
      </c>
      <c r="R28" s="28" t="n">
        <f aca="false">(+$E26*$C28*10)+R27</f>
        <v>4146104.48797771</v>
      </c>
      <c r="S28" s="28" t="n">
        <f aca="false">(+$E26*$C28*10)+S27</f>
        <v>4145356.38320326</v>
      </c>
      <c r="T28" s="28" t="n">
        <f aca="false">(+$E26*$C28*10)+T27</f>
        <v>4143912.54098857</v>
      </c>
      <c r="U28" s="28" t="n">
        <f aca="false">(+$E26*$C28*10)+U27</f>
        <v>4141125.92551422</v>
      </c>
      <c r="V28" s="28" t="n">
        <f aca="false">(+$E26*$C28*10)+V27</f>
        <v>4135747.75764873</v>
      </c>
      <c r="W28" s="28" t="n">
        <f aca="false">(+$E26*$C28*10)+W27</f>
        <v>4125367.89366832</v>
      </c>
      <c r="X28" s="28" t="n">
        <f aca="false">(+$E26*$C28*10)+X27</f>
        <v>4105334.75618613</v>
      </c>
      <c r="Y28" s="28" t="n">
        <f aca="false">(+$E26*$C28*10)+Y27</f>
        <v>4066670.80084552</v>
      </c>
      <c r="Z28" s="28" t="n">
        <f aca="false">(+$E26*$C28*10)+Z27</f>
        <v>3992049.36703812</v>
      </c>
      <c r="AA28" s="28" t="n">
        <f aca="false">(+$E26*$C28*10)+AA27</f>
        <v>3848029.99978985</v>
      </c>
      <c r="AB28" s="28" t="n">
        <f aca="false">(+$E26*$C28*10)+AB27</f>
        <v>3570072.62100069</v>
      </c>
      <c r="AC28" s="28" t="n">
        <f aca="false">(+$E26*$C28*10)+AC27</f>
        <v>3033614.87993761</v>
      </c>
      <c r="AD28" s="28" t="n">
        <f aca="false">(+$E26*$C28*10)+AD27</f>
        <v>1998251.43968587</v>
      </c>
    </row>
    <row r="29" customFormat="false" ht="15.75" hidden="false" customHeight="false" outlineLevel="0" collapsed="false">
      <c r="B29" s="30"/>
      <c r="C29" s="31"/>
      <c r="D29" s="31"/>
      <c r="E29" s="32"/>
      <c r="F29" s="32"/>
      <c r="G29" s="33"/>
      <c r="H29" s="33"/>
      <c r="I29" s="33"/>
      <c r="J29" s="34"/>
    </row>
    <row r="30" customFormat="false" ht="6.75" hidden="false" customHeight="true" outlineLevel="0" collapsed="false"/>
    <row r="31" customFormat="false" ht="69" hidden="false" customHeight="true" outlineLevel="0" collapsed="false">
      <c r="B31" s="35" t="s">
        <v>16</v>
      </c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B32" s="0" t="s">
        <v>17</v>
      </c>
    </row>
    <row r="33" customFormat="false" ht="15" hidden="false" customHeight="false" outlineLevel="0" collapsed="false">
      <c r="B33" s="0" t="s">
        <v>18</v>
      </c>
    </row>
    <row r="34" customFormat="false" ht="15" hidden="false" customHeight="false" outlineLevel="0" collapsed="false">
      <c r="B34" s="0" t="s">
        <v>19</v>
      </c>
    </row>
    <row r="35" customFormat="false" ht="15" hidden="false" customHeight="false" outlineLevel="0" collapsed="false">
      <c r="B35" s="0" t="s">
        <v>20</v>
      </c>
    </row>
    <row r="37" customFormat="false" ht="15" hidden="false" customHeight="false" outlineLevel="0" collapsed="false">
      <c r="G37" s="36" t="n">
        <f aca="true">NOW()</f>
        <v>46232.6311673924</v>
      </c>
      <c r="H37" s="36"/>
      <c r="I37" s="36"/>
    </row>
  </sheetData>
  <sheetProtection algorithmName="SHA-512" hashValue="wlGE/okovR0He42BE0OCuMpnvtRfjaLyST2QPZwszEJOMUG4dT/ANU3dS+UFbKpIAH3IYOUU4YQOAyusfSc4qw==" saltValue="E4xnnXrdDLtJi8AO9U132w==" spinCount="100000" sheet="true" objects="true" scenarios="true"/>
  <protectedRanges>
    <protectedRange name="Range3" sqref="C4:C5"/>
    <protectedRange name="Range2" sqref="G4:G6"/>
    <protectedRange name="Range1" sqref="E4:E5"/>
  </protectedRanges>
  <mergeCells count="3">
    <mergeCell ref="B2:J2"/>
    <mergeCell ref="C7:F7"/>
    <mergeCell ref="B31:J31"/>
  </mergeCells>
  <conditionalFormatting sqref="D9:D28">
    <cfRule type="cellIs" priority="2" operator="greaterThan" aboveAverage="0" equalAverage="0" bottom="0" percent="0" rank="0" text="" dxfId="0">
      <formula>+G$6</formula>
    </cfRule>
  </conditionalFormatting>
  <conditionalFormatting sqref="I9:I28">
    <cfRule type="cellIs" priority="3" operator="greaterThan" aboveAverage="0" equalAverage="0" bottom="0" percent="0" rank="0" text="" dxfId="1">
      <formula>+G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22:28:33Z</dcterms:created>
  <dc:creator>Alex du Plooy</dc:creator>
  <dc:description/>
  <dc:language>en-US</dc:language>
  <cp:lastModifiedBy>Alex du Plooy</cp:lastModifiedBy>
  <dcterms:modified xsi:type="dcterms:W3CDTF">2025-06-06T09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